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  <definedName function="false" hidden="false" name="Cedula_presupuestaria" vbProcedure="false">'PRESUPUESTO INSTITUCIONAL'!$F$5</definedName>
    <definedName function="false" hidden="false" name="Cédula_Presupuestaria_Mensual_a_Nivel_de_Tipo_de_Gasto" vbProcedure="false">'PRESUPUESTO INSTITUCIONAL'!$F$5</definedName>
    <definedName function="false" hidden="false" name="Link_para_descargar_la_cédula_presupuestaria_mensual_a_nivel_de_tipo_de_gasto___mayo_pdf" vbProcedure="false">'PRESUPUESTO INSTITUCIONAL'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Mensual a Nivel de Gasto</t>
  </si>
  <si>
    <t xml:space="preserve">Inversión</t>
  </si>
  <si>
    <t xml:space="preserve">In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Liquidado Anual 2017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g):</t>
  </si>
  <si>
    <t xml:space="preserve">Ing. Adriana Sandoval</t>
  </si>
  <si>
    <t xml:space="preserve">CORREO ELECTRÓNICO DEL O LA RESPONSABLE DE LA UNIDAD POSEEDORA DE LA INFORMACIÓN:</t>
  </si>
  <si>
    <t xml:space="preserve">asandoval@senescyt.gob.ec</t>
  </si>
  <si>
    <t xml:space="preserve">NÚMERO TELEFÓNICO DEL O LA RESPONSABLE DE LA UNIDAD POSEEDORA DE LA INFORMACIÓN:</t>
  </si>
  <si>
    <t xml:space="preserve">02- 3934300  EXTENSIÓN 21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9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nescyt.gob.ec/lotaip/2018/Diciembre/Link%20para%20descargar%20la%20c&#233;dula%20presupuestaria%20mensual%20a%20nivel%20de%20tipo%20de%20gasto%20-%20diciembre.pdf" TargetMode="External"/><Relationship Id="rId2" Type="http://schemas.openxmlformats.org/officeDocument/2006/relationships/hyperlink" Target="http://www.senescyt.gob.ec/lotaip/2018/Diciembre/Link%20para%20descargar%20el%20presupuesto%20anual%20liquidado%202017.pdf" TargetMode="External"/><Relationship Id="rId3" Type="http://schemas.openxmlformats.org/officeDocument/2006/relationships/hyperlink" Target="mailto:asandoval@senescyt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f aca="false">74710800.17-53100</f>
        <v>74657700.17</v>
      </c>
      <c r="C5" s="8" t="n">
        <f aca="false">10610952.07-53100</f>
        <v>10557852.07</v>
      </c>
      <c r="D5" s="9" t="s">
        <v>10</v>
      </c>
      <c r="E5" s="10" t="n">
        <f aca="false">C5/B5</f>
        <v>0.141416786827871</v>
      </c>
      <c r="F5" s="11" t="s">
        <v>11</v>
      </c>
      <c r="G5" s="2"/>
      <c r="H5" s="12"/>
      <c r="I5" s="1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106066704.14-B5</f>
        <v>31409003.97</v>
      </c>
      <c r="C6" s="7" t="n">
        <f aca="false">12053794.97-C5</f>
        <v>1495942.9</v>
      </c>
      <c r="D6" s="9" t="s">
        <v>13</v>
      </c>
      <c r="E6" s="10" t="n">
        <f aca="false">C6/B6</f>
        <v>0.0476278363181728</v>
      </c>
      <c r="F6" s="11"/>
      <c r="G6" s="2"/>
      <c r="H6" s="13"/>
      <c r="I6" s="1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4" t="s">
        <v>14</v>
      </c>
      <c r="B7" s="15" t="n">
        <f aca="false">SUM(B5:B6)</f>
        <v>106066704.14</v>
      </c>
      <c r="C7" s="16" t="n">
        <f aca="false">SUM(C5:C6)</f>
        <v>12053794.97</v>
      </c>
      <c r="D7" s="17" t="n">
        <f aca="false">C7/B7</f>
        <v>0.113643532791308</v>
      </c>
      <c r="E7" s="17"/>
      <c r="F7" s="11"/>
      <c r="G7" s="2"/>
      <c r="H7" s="13"/>
      <c r="I7" s="1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13"/>
      <c r="I8" s="18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8" t="n">
        <v>64945936.31</v>
      </c>
      <c r="C10" s="8" t="n">
        <v>60127491.34</v>
      </c>
      <c r="D10" s="9" t="s">
        <v>10</v>
      </c>
      <c r="E10" s="10" t="n">
        <f aca="false">C10/B10</f>
        <v>0.925808368563653</v>
      </c>
      <c r="F10" s="19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84270877.41-B10</f>
        <v>19324941.1</v>
      </c>
      <c r="C11" s="7" t="n">
        <f aca="false">75158915.16-C10</f>
        <v>15031423.82</v>
      </c>
      <c r="D11" s="9" t="s">
        <v>13</v>
      </c>
      <c r="E11" s="10" t="n">
        <f aca="false">C11/B11</f>
        <v>0.777825078080057</v>
      </c>
      <c r="F11" s="1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4" t="s">
        <v>14</v>
      </c>
      <c r="B12" s="15" t="n">
        <f aca="false">SUM(B10:B11)</f>
        <v>84270877.41</v>
      </c>
      <c r="C12" s="16" t="n">
        <f aca="false">SUM(C10:C11)</f>
        <v>75158915.16</v>
      </c>
      <c r="D12" s="17" t="n">
        <f aca="false">C12/B12</f>
        <v>0.891872939619842</v>
      </c>
      <c r="E12" s="17"/>
      <c r="F12" s="1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21" t="s">
        <v>20</v>
      </c>
      <c r="B16" s="21"/>
      <c r="C16" s="21"/>
      <c r="D16" s="21"/>
      <c r="E16" s="22" t="n">
        <v>43465</v>
      </c>
      <c r="F16" s="2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3" t="s">
        <v>21</v>
      </c>
      <c r="B17" s="23"/>
      <c r="C17" s="23"/>
      <c r="D17" s="23"/>
      <c r="E17" s="24" t="s">
        <v>22</v>
      </c>
      <c r="F17" s="24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21" t="s">
        <v>23</v>
      </c>
      <c r="B18" s="21"/>
      <c r="C18" s="21"/>
      <c r="D18" s="21"/>
      <c r="E18" s="24" t="s">
        <v>24</v>
      </c>
      <c r="F18" s="24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21" t="s">
        <v>25</v>
      </c>
      <c r="B19" s="21"/>
      <c r="C19" s="21"/>
      <c r="D19" s="21"/>
      <c r="E19" s="24" t="s">
        <v>26</v>
      </c>
      <c r="F19" s="24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21" t="s">
        <v>27</v>
      </c>
      <c r="B20" s="21"/>
      <c r="C20" s="21"/>
      <c r="D20" s="21"/>
      <c r="E20" s="25" t="s">
        <v>28</v>
      </c>
      <c r="F20" s="25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21" t="s">
        <v>29</v>
      </c>
      <c r="B21" s="21"/>
      <c r="C21" s="21"/>
      <c r="D21" s="21"/>
      <c r="E21" s="24" t="s">
        <v>30</v>
      </c>
      <c r="F21" s="24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6"/>
      <c r="B23" s="26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7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Cédula Presupuestaria Mensual a Nivel de Gasto"/>
    <hyperlink ref="F10" r:id="rId2" display="Presupuesto Liquidado Anual 2017"/>
    <hyperlink ref="E20" r:id="rId3" display="asandoval@senescyt.gob.ec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"Times New Roman,Regular"&amp;12SECRETARÍA DE EDUCACIÓN SUPERIOR, CIENCIA, TECNOLOGÍA E INNOVACIÓN &amp;Rg) Información total sobre el presupuesto anual que administra la institución,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Freddy Ricardo Villacis Prado</cp:lastModifiedBy>
  <cp:lastPrinted>2018-06-04T22:35:18Z</cp:lastPrinted>
  <dcterms:modified xsi:type="dcterms:W3CDTF">2019-01-30T15:28:06Z</dcterms:modified>
  <cp:revision>0</cp:revision>
  <dc:subject/>
  <dc:title/>
</cp:coreProperties>
</file>