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Mensual a Nivel de Tipo de Gasto</t>
  </si>
  <si>
    <t xml:space="preserve">Inversión</t>
  </si>
  <si>
    <t xml:space="preserve">Inter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</t>
  </si>
  <si>
    <t xml:space="preserve">Interno</t>
  </si>
  <si>
    <t xml:space="preserve">Destinatario de entrega de recursos públicos</t>
  </si>
  <si>
    <t xml:space="preserve">Link para descargar el listado de destinatarios de recursos públicos</t>
  </si>
  <si>
    <t xml:space="preserve">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g):</t>
  </si>
  <si>
    <t xml:space="preserve">Ing. Freddy Villacís</t>
  </si>
  <si>
    <t xml:space="preserve">CORREO ELECTRÓNICO DEL O LA RESPONSABLE DE LA UNIDAD POSEEDORA DE LA INFORMACIÓN:</t>
  </si>
  <si>
    <t xml:space="preserve">frvillacis@senescyt.gob.ec</t>
  </si>
  <si>
    <t xml:space="preserve">NÚMERO TELEFÓNICO DEL O LA RESPONSABLE DE LA UNIDAD POSEEDORA DE LA INFORMACIÓN:</t>
  </si>
  <si>
    <t xml:space="preserve">02- 2522520  EXTENSIÓN 2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nescyt.gob.ec/lotaip/2016/enero/Link%20para%20descargar%20la%20c&#233;dula%20presupuestaria%20mensual%20a%20nivel%20de%20tipo%20de%20gasto-enero-2016.pdf" TargetMode="External"/><Relationship Id="rId2" Type="http://schemas.openxmlformats.org/officeDocument/2006/relationships/hyperlink" Target="http://www.senescyt.gob.ec/lotaip/2016/enero/Link%20para%20descargar%20el%20presupuesto%20anual%20liquidado%202015.pdf" TargetMode="External"/><Relationship Id="rId3" Type="http://schemas.openxmlformats.org/officeDocument/2006/relationships/hyperlink" Target="http://www.senescyt.gob.ec/lotaip/2016/enero/LOTAIP%20ENERO%202016.pdf" TargetMode="External"/><Relationship Id="rId4" Type="http://schemas.openxmlformats.org/officeDocument/2006/relationships/hyperlink" Target="mailto:frvillacis@senescyt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58591066.91</v>
      </c>
      <c r="C5" s="8" t="n">
        <v>6337227.47</v>
      </c>
      <c r="D5" s="9" t="s">
        <v>10</v>
      </c>
      <c r="E5" s="10" t="n">
        <f aca="false">C5/B5</f>
        <v>0.108160301633258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206282971.18-B5</f>
        <v>147691904.27</v>
      </c>
      <c r="C6" s="7" t="n">
        <f aca="false">7393227.18-C5</f>
        <v>1055999.71</v>
      </c>
      <c r="D6" s="9" t="s">
        <v>13</v>
      </c>
      <c r="E6" s="10" t="n">
        <f aca="false">C6/B6</f>
        <v>0.0071500175667685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206282971.18</v>
      </c>
      <c r="C7" s="14" t="n">
        <f aca="false">SUM(C5:C6)</f>
        <v>7393227.18</v>
      </c>
      <c r="D7" s="15" t="n">
        <f aca="false">C7/B7</f>
        <v>0.035840220536424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8" t="n">
        <v>48069437.87</v>
      </c>
      <c r="C10" s="8" t="n">
        <v>46476878.44</v>
      </c>
      <c r="D10" s="9" t="s">
        <v>10</v>
      </c>
      <c r="E10" s="10" t="n">
        <f aca="false">C10/B10</f>
        <v>0.96686960570858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95127888.38-B10</f>
        <v>47058450.51</v>
      </c>
      <c r="C11" s="7" t="n">
        <f aca="false">83897105.02-C10</f>
        <v>37420226.58</v>
      </c>
      <c r="D11" s="9" t="s">
        <v>18</v>
      </c>
      <c r="E11" s="10" t="n">
        <f aca="false">C11/B11</f>
        <v>0.795186117996982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95127888.38</v>
      </c>
      <c r="C12" s="14" t="n">
        <f aca="false">SUM(C10:C11)</f>
        <v>83897105.02</v>
      </c>
      <c r="D12" s="15" t="n">
        <f aca="false">C12/B12</f>
        <v>0.881940159176694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1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2</v>
      </c>
      <c r="B16" s="17"/>
      <c r="C16" s="17"/>
      <c r="D16" s="17"/>
      <c r="E16" s="18" t="n">
        <v>42825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3</v>
      </c>
      <c r="B17" s="19"/>
      <c r="C17" s="19"/>
      <c r="D17" s="19"/>
      <c r="E17" s="20" t="s">
        <v>24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5</v>
      </c>
      <c r="B18" s="17"/>
      <c r="C18" s="17"/>
      <c r="D18" s="17"/>
      <c r="E18" s="20" t="s">
        <v>26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7</v>
      </c>
      <c r="B19" s="17"/>
      <c r="C19" s="17"/>
      <c r="D19" s="17"/>
      <c r="E19" s="20" t="s">
        <v>28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9</v>
      </c>
      <c r="B20" s="17"/>
      <c r="C20" s="17"/>
      <c r="D20" s="17"/>
      <c r="E20" s="21" t="s">
        <v>30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1</v>
      </c>
      <c r="B21" s="17"/>
      <c r="C21" s="17"/>
      <c r="D21" s="17"/>
      <c r="E21" s="20" t="s">
        <v>32</v>
      </c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2"/>
      <c r="B23" s="2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Cédula Presupuestaria Mensual a Nivel de Tipo de Gasto"/>
    <hyperlink ref="F10" r:id="rId2" display="Presupuesto Anual Liquidado"/>
    <hyperlink ref="F14" r:id="rId3" display="Destinatarios de Recursos Públicos"/>
    <hyperlink ref="E20" r:id="rId4" display="frvillacis@senescyt.gob.ec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"Times New Roman,Regular"&amp;12SECRETARÍA DE EDUCACIÓN SUPERIOR, CIENCIA, TECNOLOGÍA E INNOVACIÓN &amp;Rg) Información total sobre el presupuesto anual que administra la institución,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Freddy Ricardo Villacis Prado</cp:lastModifiedBy>
  <cp:lastPrinted>2016-02-02T21:23:31Z</cp:lastPrinted>
  <dcterms:modified xsi:type="dcterms:W3CDTF">2017-04-03T13:52:53Z</dcterms:modified>
  <cp:revision>0</cp:revision>
  <dc:subject/>
  <dc:title/>
</cp:coreProperties>
</file>