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ensual a Nivel de Tipo de Gasto</t>
  </si>
  <si>
    <t xml:space="preserve">Inversión</t>
  </si>
  <si>
    <t xml:space="preserve">Inter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Interno</t>
  </si>
  <si>
    <t xml:space="preserve">Destinatario de entrega de recursos públicos</t>
  </si>
  <si>
    <t xml:space="preserve">Link para descargar el listado de destinatarios de recursos públicos</t>
  </si>
  <si>
    <t xml:space="preserve">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ENSIÓN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nescyt.gob.ec/lotaip/2016/enero/Link%20para%20descargar%20la%20c&#233;dula%20presupuestaria%20mensual%20a%20nivel%20de%20tipo%20de%20gasto-enero-2016.pdf" TargetMode="External"/><Relationship Id="rId2" Type="http://schemas.openxmlformats.org/officeDocument/2006/relationships/hyperlink" Target="http://www.senescyt.gob.ec/lotaip/2016/enero/Link%20para%20descargar%20el%20presupuesto%20anual%20liquidado%202015.pdf" TargetMode="External"/><Relationship Id="rId3" Type="http://schemas.openxmlformats.org/officeDocument/2006/relationships/hyperlink" Target="http://www.senescyt.gob.ec/lotaip/2016/enero/LOTAIP%20ENERO%202016.pdf" TargetMode="External"/><Relationship Id="rId4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58278984.91</v>
      </c>
      <c r="C5" s="8" t="n">
        <v>4138661.86</v>
      </c>
      <c r="D5" s="9" t="s">
        <v>10</v>
      </c>
      <c r="E5" s="10" t="n">
        <f aca="false">C5/B5</f>
        <v>0.071014652475353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206573300.22-B5</f>
        <v>148294315.31</v>
      </c>
      <c r="C6" s="7" t="n">
        <f aca="false">4757759.47-C5</f>
        <v>619097.61</v>
      </c>
      <c r="D6" s="9" t="s">
        <v>13</v>
      </c>
      <c r="E6" s="10" t="n">
        <f aca="false">C6/B6</f>
        <v>0.0041747899014592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06573300.22</v>
      </c>
      <c r="C7" s="14" t="n">
        <f aca="false">SUM(C5:C6)</f>
        <v>4757759.47</v>
      </c>
      <c r="D7" s="15" t="n">
        <f aca="false">C7/B7</f>
        <v>0.023031821948591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48069437.87</v>
      </c>
      <c r="C10" s="8" t="n">
        <v>46476878.44</v>
      </c>
      <c r="D10" s="9" t="s">
        <v>10</v>
      </c>
      <c r="E10" s="10" t="n">
        <f aca="false">C10/B10</f>
        <v>0.9668696057085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95127888.38-B10</f>
        <v>47058450.51</v>
      </c>
      <c r="C11" s="7" t="n">
        <f aca="false">83897105.02-C10</f>
        <v>37420226.58</v>
      </c>
      <c r="D11" s="9" t="s">
        <v>18</v>
      </c>
      <c r="E11" s="10" t="n">
        <f aca="false">C11/B11</f>
        <v>0.7951861179969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5127888.38</v>
      </c>
      <c r="C12" s="14" t="n">
        <f aca="false">SUM(C10:C11)</f>
        <v>83897105.02</v>
      </c>
      <c r="D12" s="15" t="n">
        <f aca="false">C12/B12</f>
        <v>0.8819401591766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2</v>
      </c>
      <c r="B16" s="17"/>
      <c r="C16" s="17"/>
      <c r="D16" s="17"/>
      <c r="E16" s="18" t="n">
        <v>42794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20" t="s">
        <v>24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20" t="s">
        <v>26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20" t="s">
        <v>28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20" t="s">
        <v>32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ensual a Nivel de Tipo de Gasto"/>
    <hyperlink ref="F10" r:id="rId2" display="Presupuesto Anual Liquidado"/>
    <hyperlink ref="F14" r:id="rId3" display="Destinatarios de Recursos Públicos"/>
    <hyperlink ref="E20" r:id="rId4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6-02-02T21:23:31Z</cp:lastPrinted>
  <dcterms:modified xsi:type="dcterms:W3CDTF">2017-03-03T14:15:19Z</dcterms:modified>
  <cp:revision>0</cp:revision>
  <dc:subject/>
  <dc:title/>
</cp:coreProperties>
</file>